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Прайс катушки" sheetId="1" state="visible" r:id="rId2"/>
    <sheet name="Прайс тр-ры" sheetId="2" state="visible" r:id="rId3"/>
  </sheets>
  <definedNames>
    <definedName function="false" hidden="false" localSheetId="1" name="_xlnm.Print_Area" vbProcedure="false">'Прайс тр-ры'!$B$2:$G$52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'Прайс тр-ры'!$B$2:$G$45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i val="true"/>
        <sz val="8"/>
        <rFont val="Arial"/>
        <family val="2"/>
        <charset val="204"/>
      </rPr>
      <t xml:space="preserve">                     РЕМОНТ И МОДЕРНИЗАЦИЯ ЭЛЕКТРОДВИГАТЕЛЕЙ И ТРАНСФОРМАТОР                              </t>
    </r>
    <r>
      <rPr>
        <b val="true"/>
        <i val="true"/>
        <sz val="18"/>
        <color rgb="FF000000"/>
        <rFont val="Arial"/>
        <family val="2"/>
        <charset val="204"/>
      </rPr>
      <t xml:space="preserve">ООО «ВладЭлектроРемонт»</t>
    </r>
  </si>
  <si>
    <r>
      <rPr>
        <sz val="8"/>
        <rFont val="Arial"/>
        <family val="2"/>
        <charset val="204"/>
      </rPr>
      <t xml:space="preserve">                    </t>
    </r>
    <r>
      <rPr>
        <sz val="9"/>
        <rFont val="Arial"/>
        <family val="2"/>
        <charset val="204"/>
      </rPr>
      <t xml:space="preserve">  </t>
    </r>
    <r>
      <rPr>
        <i val="true"/>
        <sz val="9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СЕРВИСНЫЙ ЦЕНТР  ВЭМЗ</t>
    </r>
  </si>
  <si>
    <t xml:space="preserve">Ремонт электромагнитных катушек</t>
  </si>
  <si>
    <t xml:space="preserve">Масса катушки, кг</t>
  </si>
  <si>
    <t xml:space="preserve">Количество витков в катушке</t>
  </si>
  <si>
    <t xml:space="preserve">Коэффициенты, применяемые при расчете ремонта / изготовления аппаратных, полюсных катушек:</t>
  </si>
  <si>
    <t xml:space="preserve">1. Срочное изготовление (до 5 дней ) </t>
  </si>
  <si>
    <t xml:space="preserve">2. Изготовление каркаса для катушки</t>
  </si>
  <si>
    <t xml:space="preserve">3. Три или более выводных концов</t>
  </si>
  <si>
    <t xml:space="preserve">4. Пять или более катушек одного типоразмера </t>
  </si>
  <si>
    <t xml:space="preserve">5. Изготовление катушек из микропровода или провода нестандартных размеров</t>
  </si>
  <si>
    <t xml:space="preserve">* Стоимость ремонта катушек указана в руб. с НДС</t>
  </si>
  <si>
    <r>
      <rPr>
        <i val="true"/>
        <sz val="8"/>
        <rFont val="Arial"/>
        <family val="2"/>
        <charset val="204"/>
      </rPr>
      <t xml:space="preserve">        РЕМОНТ И МОДЕРНИЗАЦИЯ ЭЛЕКТРОДВИГАТЕЛЕЙ И ТРАНСФОРМАТОР   </t>
    </r>
    <r>
      <rPr>
        <b val="true"/>
        <i val="true"/>
        <sz val="18"/>
        <rFont val="Arial"/>
        <family val="2"/>
        <charset val="204"/>
      </rPr>
      <t xml:space="preserve">ООО «ВладЭлектроРемонт»</t>
    </r>
  </si>
  <si>
    <t xml:space="preserve">СЕРВИСНЫЙ ЦЕНТР  ВЭМЗ</t>
  </si>
  <si>
    <t xml:space="preserve">Ремонт сварочных и силовых трансформаторов</t>
  </si>
  <si>
    <t xml:space="preserve">Материал обмотки: медь</t>
  </si>
  <si>
    <t xml:space="preserve">Тип трансформатора</t>
  </si>
  <si>
    <t xml:space="preserve">Стоимость капитального ремонта, руб. с НДС</t>
  </si>
  <si>
    <t xml:space="preserve">Стоимость изготовления комплекта катушек, руб. с НДС</t>
  </si>
  <si>
    <t xml:space="preserve">Сварочные выпрямители постоянного тока</t>
  </si>
  <si>
    <t xml:space="preserve">ВД-306</t>
  </si>
  <si>
    <t xml:space="preserve">ВД-401</t>
  </si>
  <si>
    <t xml:space="preserve">ВД-402</t>
  </si>
  <si>
    <t xml:space="preserve">ВД-301</t>
  </si>
  <si>
    <t xml:space="preserve">Сварочные трансформаторы переменного тока</t>
  </si>
  <si>
    <t xml:space="preserve">ТДМ-502</t>
  </si>
  <si>
    <t xml:space="preserve">ТДМ-503</t>
  </si>
  <si>
    <t xml:space="preserve">ТДМ-302</t>
  </si>
  <si>
    <t xml:space="preserve">ТДМ-403</t>
  </si>
  <si>
    <t xml:space="preserve">ТДМ-401</t>
  </si>
  <si>
    <t xml:space="preserve">ТДМ-402</t>
  </si>
  <si>
    <t xml:space="preserve">ТДМ-317</t>
  </si>
  <si>
    <t xml:space="preserve">ТД-500</t>
  </si>
  <si>
    <t xml:space="preserve">ТД-300</t>
  </si>
  <si>
    <t xml:space="preserve">ТДМ-200(252)</t>
  </si>
  <si>
    <t xml:space="preserve">Осветительные трансформаторы</t>
  </si>
  <si>
    <t xml:space="preserve">ТСЗИ 2.5</t>
  </si>
  <si>
    <t xml:space="preserve">ТСЗИ 4</t>
  </si>
  <si>
    <t xml:space="preserve">Силовые трансформаторы напр. до 35кВ</t>
  </si>
  <si>
    <t xml:space="preserve">Стоимость ремонта без смены обмоток без замены масла, руб. с НДС</t>
  </si>
  <si>
    <t xml:space="preserve">Стоимость ремонта без смены обмоток с заменой масла, руб. с НДС</t>
  </si>
  <si>
    <t xml:space="preserve">ТМ-63</t>
  </si>
  <si>
    <t xml:space="preserve">Рассчитывается по отдельной калькуляции с учетом конструктивных особенностей и материала обмоток (медь или алюминий)</t>
  </si>
  <si>
    <t xml:space="preserve">ТМ-100</t>
  </si>
  <si>
    <t xml:space="preserve">ТМ-160</t>
  </si>
  <si>
    <t xml:space="preserve">ТМ-250</t>
  </si>
  <si>
    <t xml:space="preserve">ТМ-400</t>
  </si>
  <si>
    <t xml:space="preserve">ТМ-630</t>
  </si>
  <si>
    <t xml:space="preserve">ТМ-1000</t>
  </si>
  <si>
    <t xml:space="preserve">ТМ-1600</t>
  </si>
  <si>
    <t xml:space="preserve">Перечень работ по ремонту силового масляного трансформатора без смены обмоток</t>
  </si>
  <si>
    <t xml:space="preserve">1. Разборка трансформатора.</t>
  </si>
  <si>
    <t xml:space="preserve">2. Дефектовка узлов и деталей.</t>
  </si>
  <si>
    <t xml:space="preserve">3. Слив масла.</t>
  </si>
  <si>
    <t xml:space="preserve">4. Проверка, мелкий ремонт обмоток.</t>
  </si>
  <si>
    <t xml:space="preserve">5. Замена резиновых уплотнений.</t>
  </si>
  <si>
    <t xml:space="preserve">6. Ремонт, регулировка переключателя.</t>
  </si>
  <si>
    <t xml:space="preserve">7. Ревизия термосифонного фильтра, замена силикагеля.</t>
  </si>
  <si>
    <t xml:space="preserve">8. Сушка обмоток.</t>
  </si>
  <si>
    <t xml:space="preserve">9. Химический анализ масла.</t>
  </si>
  <si>
    <t xml:space="preserve">10. Сборка трансформатора, заливка масла.</t>
  </si>
  <si>
    <t xml:space="preserve">11. Испытание трансформат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sz val="8"/>
      <color rgb="FF000000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3</xdr:row>
      <xdr:rowOff>171360</xdr:rowOff>
    </xdr:from>
    <xdr:to>
      <xdr:col>8</xdr:col>
      <xdr:colOff>777240</xdr:colOff>
      <xdr:row>8</xdr:row>
      <xdr:rowOff>120240</xdr:rowOff>
    </xdr:to>
    <xdr:sp>
      <xdr:nvSpPr>
        <xdr:cNvPr id="0" name="Прямоугольник 13"/>
        <xdr:cNvSpPr/>
      </xdr:nvSpPr>
      <xdr:spPr>
        <a:xfrm>
          <a:off x="2182680" y="684360"/>
          <a:ext cx="3673440" cy="12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600009, г.Владимир, ул.Электрозаводская, д.1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               </a:t>
          </a:r>
          <a:r>
            <a:rPr b="1" i="1" lang="en-US" sz="1100" spc="-1" strike="noStrike">
              <a:latin typeface="Arial Cyr"/>
            </a:rPr>
            <a:t>тел.(4922)35-43-01 факс: (4922)47-94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                                 </a:t>
          </a:r>
          <a:r>
            <a:rPr b="1" i="1" lang="en-US" sz="1100" spc="-1" strike="noStrike">
              <a:latin typeface="Arial Cyr"/>
            </a:rPr>
            <a:t>info@vlader.ru   www.vlader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3</xdr:row>
      <xdr:rowOff>53640</xdr:rowOff>
    </xdr:from>
    <xdr:to>
      <xdr:col>3</xdr:col>
      <xdr:colOff>162720</xdr:colOff>
      <xdr:row>4</xdr:row>
      <xdr:rowOff>157320</xdr:rowOff>
    </xdr:to>
    <xdr:sp>
      <xdr:nvSpPr>
        <xdr:cNvPr id="1" name="Прямоугольник 14"/>
        <xdr:cNvSpPr/>
      </xdr:nvSpPr>
      <xdr:spPr>
        <a:xfrm>
          <a:off x="120960" y="566640"/>
          <a:ext cx="1399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900" spc="-1" strike="noStrike">
              <a:latin typeface="Arial Cyr"/>
            </a:rPr>
            <a:t>с 1марта 2010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</xdr:colOff>
      <xdr:row>1</xdr:row>
      <xdr:rowOff>20880</xdr:rowOff>
    </xdr:from>
    <xdr:to>
      <xdr:col>3</xdr:col>
      <xdr:colOff>173880</xdr:colOff>
      <xdr:row>4</xdr:row>
      <xdr:rowOff>18720</xdr:rowOff>
    </xdr:to>
    <xdr:sp>
      <xdr:nvSpPr>
        <xdr:cNvPr id="2" name="Прямоугольник 15"/>
        <xdr:cNvSpPr/>
      </xdr:nvSpPr>
      <xdr:spPr>
        <a:xfrm>
          <a:off x="131400" y="106560"/>
          <a:ext cx="1400040" cy="662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Прайс-лис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действителе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0</xdr:colOff>
      <xdr:row>2</xdr:row>
      <xdr:rowOff>127800</xdr:rowOff>
    </xdr:from>
    <xdr:to>
      <xdr:col>6</xdr:col>
      <xdr:colOff>47880</xdr:colOff>
      <xdr:row>6</xdr:row>
      <xdr:rowOff>246960</xdr:rowOff>
    </xdr:to>
    <xdr:sp>
      <xdr:nvSpPr>
        <xdr:cNvPr id="3" name="Прямоугольник 13"/>
        <xdr:cNvSpPr/>
      </xdr:nvSpPr>
      <xdr:spPr>
        <a:xfrm>
          <a:off x="2665800" y="639720"/>
          <a:ext cx="3672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600009, г.Владимир, ул.Электрозаводская, д.1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               </a:t>
          </a:r>
          <a:r>
            <a:rPr b="1" i="1" lang="en-US" sz="1100" spc="-1" strike="noStrike">
              <a:latin typeface="Arial Cyr"/>
            </a:rPr>
            <a:t>тел.(4922)35-43-01 факс: (4922)47-94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                                 </a:t>
          </a:r>
          <a:r>
            <a:rPr b="1" i="1" lang="en-US" sz="1100" spc="-1" strike="noStrike">
              <a:latin typeface="Arial Cyr"/>
            </a:rPr>
            <a:t>info@vlader.ru   www.vlader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</xdr:row>
      <xdr:rowOff>432000</xdr:rowOff>
    </xdr:from>
    <xdr:to>
      <xdr:col>2</xdr:col>
      <xdr:colOff>787680</xdr:colOff>
      <xdr:row>3</xdr:row>
      <xdr:rowOff>20520</xdr:rowOff>
    </xdr:to>
    <xdr:sp>
      <xdr:nvSpPr>
        <xdr:cNvPr id="4" name="Прямоугольник 14"/>
        <xdr:cNvSpPr/>
      </xdr:nvSpPr>
      <xdr:spPr>
        <a:xfrm>
          <a:off x="150840" y="508320"/>
          <a:ext cx="1400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900" spc="-1" strike="noStrike">
              <a:latin typeface="Arial Cyr"/>
            </a:rPr>
            <a:t>с 1марта 2010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</xdr:row>
      <xdr:rowOff>45720</xdr:rowOff>
    </xdr:from>
    <xdr:to>
      <xdr:col>2</xdr:col>
      <xdr:colOff>787680</xdr:colOff>
      <xdr:row>3</xdr:row>
      <xdr:rowOff>66240</xdr:rowOff>
    </xdr:to>
    <xdr:sp>
      <xdr:nvSpPr>
        <xdr:cNvPr id="5" name="Прямоугольник 15"/>
        <xdr:cNvSpPr/>
      </xdr:nvSpPr>
      <xdr:spPr>
        <a:xfrm>
          <a:off x="150840" y="122040"/>
          <a:ext cx="1400760" cy="664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Прайс-лис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yr"/>
            </a:rPr>
            <a:t>действителе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3" min="3" style="2" width="7.99"/>
    <col collapsed="false" customWidth="true" hidden="false" outlineLevel="0" max="8" min="4" style="2" width="10.56"/>
    <col collapsed="false" customWidth="true" hidden="false" outlineLevel="0" max="9" min="9" style="2" width="13.74"/>
    <col collapsed="false" customWidth="true" hidden="false" outlineLevel="0" max="10" min="10" style="1" width="12.85"/>
    <col collapsed="false" customWidth="true" hidden="false" outlineLevel="0" max="11" min="11" style="1" width="0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5"/>
    </row>
    <row r="3" customFormat="false" ht="18.65" hidden="false" customHeight="true" outlineLevel="0" collapsed="false">
      <c r="B3" s="6"/>
      <c r="C3" s="6"/>
      <c r="D3" s="4"/>
      <c r="E3" s="4"/>
      <c r="F3" s="4"/>
      <c r="G3" s="4"/>
      <c r="H3" s="4"/>
      <c r="I3" s="4"/>
      <c r="J3" s="5"/>
    </row>
    <row r="4" customFormat="false" ht="18.65" hidden="false" customHeight="true" outlineLevel="0" collapsed="false">
      <c r="B4" s="6"/>
      <c r="C4" s="6"/>
      <c r="D4" s="7"/>
      <c r="E4" s="7"/>
      <c r="F4" s="8" t="s">
        <v>1</v>
      </c>
      <c r="G4" s="8"/>
      <c r="H4" s="8"/>
      <c r="I4" s="8"/>
      <c r="J4" s="5"/>
    </row>
    <row r="5" customFormat="false" ht="18.6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5"/>
    </row>
    <row r="6" customFormat="false" ht="19.4" hidden="false" customHeight="true" outlineLevel="0" collapsed="false">
      <c r="B6" s="6"/>
      <c r="C6" s="6"/>
      <c r="D6" s="5"/>
      <c r="E6" s="5"/>
      <c r="F6" s="5"/>
      <c r="G6" s="5"/>
      <c r="H6" s="5"/>
      <c r="I6" s="5"/>
      <c r="J6" s="5"/>
    </row>
    <row r="7" customFormat="false" ht="20.85" hidden="false" customHeight="true" outlineLevel="0" collapsed="false">
      <c r="C7" s="9"/>
      <c r="D7" s="9"/>
      <c r="E7" s="9"/>
      <c r="F7" s="9"/>
      <c r="G7" s="9"/>
      <c r="H7" s="9"/>
      <c r="I7" s="9"/>
    </row>
    <row r="8" customFormat="false" ht="24.6" hidden="false" customHeight="true" outlineLevel="0" collapsed="false">
      <c r="C8" s="6" t="s">
        <v>2</v>
      </c>
      <c r="D8" s="6"/>
      <c r="E8" s="6"/>
      <c r="F8" s="6"/>
      <c r="G8" s="6"/>
      <c r="H8" s="6"/>
      <c r="I8" s="6"/>
    </row>
    <row r="9" customFormat="false" ht="15.9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22.5" hidden="false" customHeight="true" outlineLevel="0" collapsed="false">
      <c r="C10" s="10" t="s">
        <v>3</v>
      </c>
      <c r="D10" s="10" t="s">
        <v>4</v>
      </c>
      <c r="E10" s="10"/>
      <c r="F10" s="10"/>
      <c r="G10" s="10"/>
      <c r="H10" s="10"/>
      <c r="I10" s="10"/>
      <c r="K10" s="11"/>
      <c r="L10" s="11"/>
    </row>
    <row r="11" customFormat="false" ht="13.55" hidden="false" customHeight="false" outlineLevel="0" collapsed="false">
      <c r="C11" s="10"/>
      <c r="D11" s="10" t="n">
        <v>200</v>
      </c>
      <c r="E11" s="10" t="n">
        <v>500</v>
      </c>
      <c r="F11" s="10" t="n">
        <v>1500</v>
      </c>
      <c r="G11" s="10" t="n">
        <v>3000</v>
      </c>
      <c r="H11" s="10" t="n">
        <v>6000</v>
      </c>
      <c r="I11" s="10" t="n">
        <v>10000</v>
      </c>
      <c r="K11" s="11"/>
      <c r="L11" s="11"/>
    </row>
    <row r="12" customFormat="false" ht="13.55" hidden="false" customHeight="false" outlineLevel="0" collapsed="false">
      <c r="C12" s="12" t="n">
        <v>0.06</v>
      </c>
      <c r="D12" s="13" t="n">
        <v>590</v>
      </c>
      <c r="E12" s="13" t="n">
        <v>826</v>
      </c>
      <c r="F12" s="13" t="n">
        <v>944</v>
      </c>
      <c r="G12" s="13" t="n">
        <v>1062</v>
      </c>
      <c r="H12" s="13" t="n">
        <v>1180</v>
      </c>
      <c r="I12" s="13" t="n">
        <v>1298</v>
      </c>
      <c r="K12" s="11"/>
      <c r="L12" s="11"/>
    </row>
    <row r="13" customFormat="false" ht="13.55" hidden="false" customHeight="false" outlineLevel="0" collapsed="false">
      <c r="C13" s="12" t="n">
        <v>0.08</v>
      </c>
      <c r="D13" s="13" t="n">
        <v>826</v>
      </c>
      <c r="E13" s="13" t="n">
        <v>1180</v>
      </c>
      <c r="F13" s="13" t="n">
        <v>1416</v>
      </c>
      <c r="G13" s="13" t="n">
        <v>1534</v>
      </c>
      <c r="H13" s="13" t="n">
        <v>1652</v>
      </c>
      <c r="I13" s="13" t="n">
        <v>1770</v>
      </c>
      <c r="K13" s="11"/>
      <c r="L13" s="11"/>
    </row>
    <row r="14" customFormat="false" ht="13.55" hidden="false" customHeight="false" outlineLevel="0" collapsed="false">
      <c r="C14" s="12" t="n">
        <v>0.1</v>
      </c>
      <c r="D14" s="13" t="n">
        <v>944</v>
      </c>
      <c r="E14" s="13" t="n">
        <v>1298</v>
      </c>
      <c r="F14" s="13" t="n">
        <v>1534</v>
      </c>
      <c r="G14" s="13" t="n">
        <v>1652</v>
      </c>
      <c r="H14" s="13" t="n">
        <v>1770</v>
      </c>
      <c r="I14" s="13" t="n">
        <v>1888</v>
      </c>
      <c r="K14" s="11"/>
      <c r="L14" s="11"/>
    </row>
    <row r="15" customFormat="false" ht="13.55" hidden="false" customHeight="false" outlineLevel="0" collapsed="false">
      <c r="C15" s="12" t="n">
        <v>0.15</v>
      </c>
      <c r="D15" s="13" t="n">
        <v>1062</v>
      </c>
      <c r="E15" s="13" t="n">
        <v>1416</v>
      </c>
      <c r="F15" s="13" t="n">
        <v>1652</v>
      </c>
      <c r="G15" s="13" t="n">
        <v>1770</v>
      </c>
      <c r="H15" s="13" t="n">
        <v>1888</v>
      </c>
      <c r="I15" s="13" t="n">
        <v>2006</v>
      </c>
      <c r="K15" s="11"/>
      <c r="L15" s="11"/>
    </row>
    <row r="16" customFormat="false" ht="12.75" hidden="false" customHeight="true" outlineLevel="0" collapsed="false">
      <c r="C16" s="12" t="n">
        <v>0.25</v>
      </c>
      <c r="D16" s="13" t="n">
        <v>1298</v>
      </c>
      <c r="E16" s="13" t="n">
        <v>1534</v>
      </c>
      <c r="F16" s="13" t="n">
        <v>1770</v>
      </c>
      <c r="G16" s="13" t="n">
        <v>1888</v>
      </c>
      <c r="H16" s="13" t="n">
        <v>2006</v>
      </c>
      <c r="I16" s="13" t="n">
        <v>2124</v>
      </c>
      <c r="K16" s="11"/>
      <c r="L16" s="11"/>
    </row>
    <row r="17" customFormat="false" ht="12.75" hidden="false" customHeight="true" outlineLevel="0" collapsed="false">
      <c r="C17" s="12" t="n">
        <v>0.4</v>
      </c>
      <c r="D17" s="13" t="n">
        <v>1416</v>
      </c>
      <c r="E17" s="13" t="n">
        <v>1770</v>
      </c>
      <c r="F17" s="13" t="n">
        <v>1888</v>
      </c>
      <c r="G17" s="13" t="n">
        <v>2006</v>
      </c>
      <c r="H17" s="13" t="n">
        <v>2124</v>
      </c>
      <c r="I17" s="13" t="n">
        <v>2242</v>
      </c>
    </row>
    <row r="18" customFormat="false" ht="12.75" hidden="false" customHeight="true" outlineLevel="0" collapsed="false">
      <c r="C18" s="12" t="n">
        <v>0.6</v>
      </c>
      <c r="D18" s="13" t="n">
        <v>1652</v>
      </c>
      <c r="E18" s="13" t="n">
        <v>1888</v>
      </c>
      <c r="F18" s="13" t="n">
        <v>2124</v>
      </c>
      <c r="G18" s="13" t="n">
        <v>2360</v>
      </c>
      <c r="H18" s="13" t="n">
        <v>2478</v>
      </c>
      <c r="I18" s="13" t="n">
        <v>2596</v>
      </c>
    </row>
    <row r="19" customFormat="false" ht="12.75" hidden="false" customHeight="true" outlineLevel="0" collapsed="false">
      <c r="C19" s="12" t="n">
        <v>0.8</v>
      </c>
      <c r="D19" s="13" t="n">
        <v>2006</v>
      </c>
      <c r="E19" s="13" t="n">
        <v>2360</v>
      </c>
      <c r="F19" s="13" t="n">
        <v>2832</v>
      </c>
      <c r="G19" s="13" t="n">
        <v>2950</v>
      </c>
      <c r="H19" s="13" t="n">
        <v>3186</v>
      </c>
      <c r="I19" s="13" t="n">
        <v>3304</v>
      </c>
    </row>
    <row r="20" customFormat="false" ht="12.75" hidden="false" customHeight="true" outlineLevel="0" collapsed="false">
      <c r="C20" s="12" t="n">
        <v>1</v>
      </c>
      <c r="D20" s="13" t="n">
        <v>2124</v>
      </c>
      <c r="E20" s="13" t="n">
        <v>2596</v>
      </c>
      <c r="F20" s="13" t="n">
        <v>3068</v>
      </c>
      <c r="G20" s="13" t="n">
        <v>3304</v>
      </c>
      <c r="H20" s="13" t="n">
        <v>3540</v>
      </c>
      <c r="I20" s="13" t="n">
        <v>4012</v>
      </c>
    </row>
    <row r="21" customFormat="false" ht="12.75" hidden="false" customHeight="true" outlineLevel="0" collapsed="false">
      <c r="C21" s="12" t="n">
        <v>1.5</v>
      </c>
      <c r="D21" s="13" t="n">
        <v>2360</v>
      </c>
      <c r="E21" s="13" t="n">
        <v>2832</v>
      </c>
      <c r="F21" s="13" t="n">
        <v>3304</v>
      </c>
      <c r="G21" s="13" t="n">
        <v>3776</v>
      </c>
      <c r="H21" s="13" t="n">
        <v>4248</v>
      </c>
      <c r="I21" s="13" t="n">
        <v>4720</v>
      </c>
    </row>
    <row r="22" customFormat="false" ht="12.75" hidden="false" customHeight="true" outlineLevel="0" collapsed="false">
      <c r="C22" s="12" t="n">
        <v>2</v>
      </c>
      <c r="D22" s="13" t="n">
        <v>2950</v>
      </c>
      <c r="E22" s="13" t="n">
        <v>3776</v>
      </c>
      <c r="F22" s="13" t="n">
        <v>4248</v>
      </c>
      <c r="G22" s="13" t="n">
        <v>4720</v>
      </c>
      <c r="H22" s="13" t="n">
        <v>5192</v>
      </c>
      <c r="I22" s="13" t="n">
        <v>5664</v>
      </c>
    </row>
    <row r="23" customFormat="false" ht="12.75" hidden="false" customHeight="true" outlineLevel="0" collapsed="false">
      <c r="C23" s="12" t="n">
        <v>3</v>
      </c>
      <c r="D23" s="13" t="n">
        <v>3776</v>
      </c>
      <c r="E23" s="13" t="n">
        <v>4248</v>
      </c>
      <c r="F23" s="13" t="n">
        <v>4720</v>
      </c>
      <c r="G23" s="13" t="n">
        <v>5192</v>
      </c>
      <c r="H23" s="13" t="n">
        <v>5664</v>
      </c>
      <c r="I23" s="13" t="n">
        <v>6136</v>
      </c>
    </row>
    <row r="24" customFormat="false" ht="40.5" hidden="false" customHeight="true" outlineLevel="0" collapsed="false">
      <c r="C24" s="14" t="s">
        <v>5</v>
      </c>
      <c r="D24" s="14"/>
      <c r="E24" s="14"/>
      <c r="F24" s="14"/>
      <c r="G24" s="14"/>
      <c r="H24" s="14"/>
      <c r="I24" s="14"/>
    </row>
    <row r="25" customFormat="false" ht="12.75" hidden="false" customHeight="true" outlineLevel="0" collapsed="false">
      <c r="C25" s="15" t="s">
        <v>6</v>
      </c>
      <c r="D25" s="15"/>
      <c r="E25" s="15"/>
      <c r="F25" s="15"/>
      <c r="G25" s="15"/>
      <c r="H25" s="15"/>
      <c r="I25" s="16" t="n">
        <v>1.5</v>
      </c>
    </row>
    <row r="26" customFormat="false" ht="12.75" hidden="false" customHeight="true" outlineLevel="0" collapsed="false">
      <c r="C26" s="15" t="s">
        <v>7</v>
      </c>
      <c r="D26" s="15"/>
      <c r="E26" s="15"/>
      <c r="F26" s="15"/>
      <c r="G26" s="15"/>
      <c r="H26" s="15"/>
      <c r="I26" s="16" t="n">
        <v>1.5</v>
      </c>
    </row>
    <row r="27" customFormat="false" ht="12.75" hidden="false" customHeight="true" outlineLevel="0" collapsed="false">
      <c r="C27" s="15" t="s">
        <v>8</v>
      </c>
      <c r="D27" s="15"/>
      <c r="E27" s="15"/>
      <c r="F27" s="15"/>
      <c r="G27" s="15"/>
      <c r="H27" s="15"/>
      <c r="I27" s="16" t="n">
        <v>1.2</v>
      </c>
    </row>
    <row r="28" customFormat="false" ht="12.75" hidden="false" customHeight="true" outlineLevel="0" collapsed="false">
      <c r="C28" s="15" t="s">
        <v>9</v>
      </c>
      <c r="D28" s="15"/>
      <c r="E28" s="15"/>
      <c r="F28" s="15"/>
      <c r="G28" s="15"/>
      <c r="H28" s="15"/>
      <c r="I28" s="16" t="n">
        <v>0.8</v>
      </c>
    </row>
    <row r="29" customFormat="false" ht="22.35" hidden="false" customHeight="true" outlineLevel="0" collapsed="false">
      <c r="C29" s="15" t="s">
        <v>10</v>
      </c>
      <c r="D29" s="15"/>
      <c r="E29" s="15"/>
      <c r="F29" s="15"/>
      <c r="G29" s="15"/>
      <c r="H29" s="15"/>
      <c r="I29" s="16" t="n">
        <v>1.3</v>
      </c>
    </row>
    <row r="31" customFormat="false" ht="12.75" hidden="false" customHeight="true" outlineLevel="0" collapsed="false">
      <c r="A31" s="17"/>
      <c r="B31" s="18"/>
      <c r="C31" s="19" t="s">
        <v>11</v>
      </c>
      <c r="D31" s="19"/>
      <c r="E31" s="19"/>
      <c r="F31" s="19"/>
      <c r="G31" s="19"/>
      <c r="H31" s="19"/>
      <c r="I31" s="19"/>
      <c r="J31" s="20"/>
      <c r="K31" s="20"/>
      <c r="L31" s="20"/>
    </row>
    <row r="33" customFormat="false" ht="5.25" hidden="false" customHeight="true" outlineLevel="0" collapsed="false"/>
  </sheetData>
  <mergeCells count="16">
    <mergeCell ref="B2:C2"/>
    <mergeCell ref="D2:I3"/>
    <mergeCell ref="B3:C3"/>
    <mergeCell ref="F4:I4"/>
    <mergeCell ref="B6:C6"/>
    <mergeCell ref="D6:H6"/>
    <mergeCell ref="C8:I8"/>
    <mergeCell ref="C10:C11"/>
    <mergeCell ref="D10:I10"/>
    <mergeCell ref="C24:I24"/>
    <mergeCell ref="C25:H25"/>
    <mergeCell ref="C26:H26"/>
    <mergeCell ref="C27:H27"/>
    <mergeCell ref="C28:H28"/>
    <mergeCell ref="C29:H29"/>
    <mergeCell ref="C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2" width="14.16"/>
    <col collapsed="false" customWidth="true" hidden="false" outlineLevel="0" max="6" min="4" style="2" width="21.42"/>
    <col collapsed="false" customWidth="true" hidden="false" outlineLevel="0" max="7" min="7" style="2" width="9.41"/>
    <col collapsed="false" customWidth="true" hidden="false" outlineLevel="0" max="8" min="8" style="1" width="1.13"/>
    <col collapsed="false" customWidth="false" hidden="true" outlineLevel="0" max="9" min="9" style="1" width="9.06"/>
  </cols>
  <sheetData>
    <row r="1" customFormat="false" ht="6" hidden="false" customHeight="true" outlineLevel="0" collapsed="false"/>
    <row r="2" customFormat="false" ht="34.3" hidden="false" customHeight="true" outlineLevel="0" collapsed="false">
      <c r="B2" s="0"/>
      <c r="C2" s="3"/>
      <c r="D2" s="21" t="s">
        <v>12</v>
      </c>
      <c r="E2" s="21"/>
      <c r="F2" s="21"/>
      <c r="G2" s="22"/>
    </row>
    <row r="3" customFormat="false" ht="16.4" hidden="false" customHeight="true" outlineLevel="0" collapsed="false">
      <c r="B3" s="0"/>
      <c r="C3" s="3"/>
      <c r="D3" s="23" t="s">
        <v>13</v>
      </c>
      <c r="E3" s="23"/>
      <c r="F3" s="23"/>
      <c r="G3" s="22"/>
    </row>
    <row r="4" customFormat="false" ht="16.5" hidden="false" customHeight="true" outlineLevel="0" collapsed="false">
      <c r="B4" s="3"/>
      <c r="C4" s="6"/>
      <c r="D4" s="3"/>
      <c r="E4" s="3"/>
      <c r="F4" s="3"/>
      <c r="G4" s="22"/>
    </row>
    <row r="5" customFormat="false" ht="15" hidden="false" customHeight="true" outlineLevel="0" collapsed="false">
      <c r="B5" s="6"/>
      <c r="C5" s="6"/>
      <c r="D5" s="3"/>
      <c r="E5" s="3"/>
      <c r="F5" s="3"/>
      <c r="G5" s="1"/>
    </row>
    <row r="6" customFormat="false" ht="9.75" hidden="false" customHeight="true" outlineLevel="0" collapsed="false">
      <c r="B6" s="6"/>
      <c r="C6" s="9"/>
      <c r="D6" s="9"/>
      <c r="E6" s="9"/>
      <c r="F6" s="9"/>
      <c r="G6" s="9"/>
    </row>
    <row r="7" customFormat="false" ht="23.25" hidden="false" customHeight="true" outlineLevel="0" collapsed="false">
      <c r="C7" s="6" t="s">
        <v>14</v>
      </c>
      <c r="D7" s="6"/>
      <c r="E7" s="6"/>
      <c r="F7" s="6"/>
      <c r="G7" s="9"/>
    </row>
    <row r="8" customFormat="false" ht="9.75" hidden="false" customHeight="true" outlineLevel="0" collapsed="false">
      <c r="C8" s="9"/>
      <c r="D8" s="9"/>
      <c r="E8" s="9"/>
      <c r="F8" s="9"/>
      <c r="G8" s="9"/>
    </row>
    <row r="9" customFormat="false" ht="40.5" hidden="false" customHeight="true" outlineLevel="0" collapsed="false">
      <c r="C9" s="24" t="s">
        <v>15</v>
      </c>
      <c r="D9" s="25" t="s">
        <v>16</v>
      </c>
      <c r="E9" s="26" t="s">
        <v>17</v>
      </c>
      <c r="F9" s="27" t="s">
        <v>18</v>
      </c>
      <c r="G9" s="28"/>
      <c r="I9" s="11"/>
      <c r="J9" s="11"/>
      <c r="K9" s="11"/>
      <c r="L9" s="11"/>
    </row>
    <row r="10" customFormat="false" ht="15.75" hidden="false" customHeight="true" outlineLevel="0" collapsed="false">
      <c r="C10" s="24"/>
      <c r="D10" s="29" t="s">
        <v>19</v>
      </c>
      <c r="E10" s="29"/>
      <c r="F10" s="29"/>
      <c r="G10" s="28"/>
      <c r="I10" s="11"/>
      <c r="J10" s="11"/>
      <c r="K10" s="11"/>
      <c r="L10" s="11"/>
    </row>
    <row r="11" customFormat="false" ht="13.55" hidden="false" customHeight="false" outlineLevel="0" collapsed="false">
      <c r="C11" s="24"/>
      <c r="D11" s="30" t="s">
        <v>20</v>
      </c>
      <c r="E11" s="13" t="n">
        <f aca="false">10700*1.18</f>
        <v>12626</v>
      </c>
      <c r="F11" s="31" t="n">
        <f aca="false">7480*1.18</f>
        <v>8826.4</v>
      </c>
      <c r="G11" s="32"/>
      <c r="I11" s="33" t="n">
        <v>5841</v>
      </c>
      <c r="J11" s="11"/>
      <c r="K11" s="11"/>
      <c r="L11" s="11"/>
    </row>
    <row r="12" customFormat="false" ht="13.55" hidden="false" customHeight="false" outlineLevel="0" collapsed="false">
      <c r="C12" s="24"/>
      <c r="D12" s="30" t="s">
        <v>21</v>
      </c>
      <c r="E12" s="13" t="n">
        <f aca="false">10700*1.18</f>
        <v>12626</v>
      </c>
      <c r="F12" s="31" t="n">
        <f aca="false">7480*1.18</f>
        <v>8826.4</v>
      </c>
      <c r="G12" s="32"/>
      <c r="I12" s="33" t="n">
        <v>5841</v>
      </c>
      <c r="J12" s="11"/>
      <c r="K12" s="11"/>
      <c r="L12" s="11"/>
    </row>
    <row r="13" customFormat="false" ht="13.55" hidden="false" customHeight="false" outlineLevel="0" collapsed="false">
      <c r="C13" s="24"/>
      <c r="D13" s="30" t="s">
        <v>22</v>
      </c>
      <c r="E13" s="13" t="n">
        <f aca="false">10700*1.18</f>
        <v>12626</v>
      </c>
      <c r="F13" s="31" t="n">
        <f aca="false">7480*1.18</f>
        <v>8826.4</v>
      </c>
      <c r="G13" s="32"/>
      <c r="I13" s="33" t="n">
        <v>7584</v>
      </c>
      <c r="J13" s="11"/>
      <c r="K13" s="11"/>
      <c r="L13" s="11"/>
    </row>
    <row r="14" customFormat="false" ht="13.55" hidden="false" customHeight="false" outlineLevel="0" collapsed="false">
      <c r="C14" s="24"/>
      <c r="D14" s="34" t="s">
        <v>23</v>
      </c>
      <c r="E14" s="13" t="n">
        <f aca="false">10700*1.18</f>
        <v>12626</v>
      </c>
      <c r="F14" s="31" t="n">
        <f aca="false">7480*1.18</f>
        <v>8826.4</v>
      </c>
      <c r="G14" s="32"/>
      <c r="I14" s="33" t="n">
        <v>8292</v>
      </c>
      <c r="J14" s="11"/>
      <c r="K14" s="11"/>
      <c r="L14" s="11"/>
    </row>
    <row r="15" customFormat="false" ht="13.55" hidden="false" customHeight="true" outlineLevel="0" collapsed="false">
      <c r="C15" s="24"/>
      <c r="D15" s="29" t="s">
        <v>24</v>
      </c>
      <c r="E15" s="29"/>
      <c r="F15" s="29"/>
      <c r="G15" s="32"/>
      <c r="I15" s="33"/>
      <c r="J15" s="11"/>
      <c r="K15" s="11"/>
      <c r="L15" s="11"/>
    </row>
    <row r="16" customFormat="false" ht="13.55" hidden="false" customHeight="false" outlineLevel="0" collapsed="false">
      <c r="C16" s="24"/>
      <c r="D16" s="30" t="s">
        <v>25</v>
      </c>
      <c r="E16" s="13" t="n">
        <f aca="false">8400*1.18</f>
        <v>9912</v>
      </c>
      <c r="F16" s="31" t="n">
        <f aca="false">5200*1.18</f>
        <v>6136</v>
      </c>
      <c r="G16" s="32"/>
      <c r="I16" s="33" t="n">
        <v>5841</v>
      </c>
      <c r="J16" s="11"/>
      <c r="K16" s="11"/>
      <c r="L16" s="11"/>
    </row>
    <row r="17" customFormat="false" ht="12.75" hidden="false" customHeight="true" outlineLevel="0" collapsed="false">
      <c r="C17" s="24"/>
      <c r="D17" s="30" t="s">
        <v>26</v>
      </c>
      <c r="E17" s="13" t="n">
        <f aca="false">8400*1.18</f>
        <v>9912</v>
      </c>
      <c r="F17" s="31" t="n">
        <f aca="false">5200*1.18</f>
        <v>6136</v>
      </c>
      <c r="G17" s="32"/>
      <c r="I17" s="33" t="n">
        <v>12468.5</v>
      </c>
      <c r="J17" s="11"/>
      <c r="K17" s="11"/>
      <c r="L17" s="11"/>
    </row>
    <row r="18" customFormat="false" ht="12.75" hidden="false" customHeight="true" outlineLevel="0" collapsed="false">
      <c r="C18" s="24"/>
      <c r="D18" s="30" t="s">
        <v>27</v>
      </c>
      <c r="E18" s="13" t="n">
        <f aca="false">6100*1.18</f>
        <v>7198</v>
      </c>
      <c r="F18" s="31" t="n">
        <f aca="false">3800*1.18</f>
        <v>4484</v>
      </c>
      <c r="G18" s="32"/>
      <c r="I18" s="33" t="n">
        <v>12996.5</v>
      </c>
      <c r="J18" s="11"/>
      <c r="K18" s="11"/>
      <c r="L18" s="11"/>
    </row>
    <row r="19" customFormat="false" ht="12.75" hidden="false" customHeight="true" outlineLevel="0" collapsed="false">
      <c r="C19" s="24"/>
      <c r="D19" s="30" t="s">
        <v>28</v>
      </c>
      <c r="E19" s="13" t="n">
        <f aca="false">7900*1.18</f>
        <v>9322</v>
      </c>
      <c r="F19" s="31" t="n">
        <f aca="false">4900*1.18</f>
        <v>5782</v>
      </c>
      <c r="G19" s="32"/>
      <c r="I19" s="33" t="n">
        <v>13524.5</v>
      </c>
      <c r="J19" s="11"/>
      <c r="K19" s="11"/>
      <c r="L19" s="11"/>
    </row>
    <row r="20" customFormat="false" ht="12.75" hidden="false" customHeight="true" outlineLevel="0" collapsed="false">
      <c r="C20" s="24"/>
      <c r="D20" s="30" t="s">
        <v>29</v>
      </c>
      <c r="E20" s="13" t="n">
        <f aca="false">7900*1.18</f>
        <v>9322</v>
      </c>
      <c r="F20" s="31" t="n">
        <f aca="false">4900*1.18</f>
        <v>5782</v>
      </c>
      <c r="G20" s="32"/>
      <c r="I20" s="33" t="n">
        <v>13222</v>
      </c>
      <c r="J20" s="11"/>
      <c r="K20" s="11"/>
      <c r="L20" s="11"/>
    </row>
    <row r="21" customFormat="false" ht="12.75" hidden="false" customHeight="true" outlineLevel="0" collapsed="false">
      <c r="C21" s="24"/>
      <c r="D21" s="30" t="s">
        <v>30</v>
      </c>
      <c r="E21" s="13" t="n">
        <f aca="false">7900*1.18</f>
        <v>9322</v>
      </c>
      <c r="F21" s="31" t="n">
        <f aca="false">4900*1.18</f>
        <v>5782</v>
      </c>
      <c r="G21" s="32"/>
      <c r="I21" s="33" t="n">
        <v>13761</v>
      </c>
      <c r="J21" s="11"/>
      <c r="K21" s="11"/>
      <c r="L21" s="11"/>
    </row>
    <row r="22" customFormat="false" ht="12.75" hidden="false" customHeight="true" outlineLevel="0" collapsed="false">
      <c r="C22" s="24"/>
      <c r="D22" s="30" t="s">
        <v>31</v>
      </c>
      <c r="E22" s="13" t="n">
        <f aca="false">7900*1.18</f>
        <v>9322</v>
      </c>
      <c r="F22" s="31" t="n">
        <f aca="false">4900*1.18</f>
        <v>5782</v>
      </c>
      <c r="G22" s="32"/>
      <c r="J22" s="11"/>
      <c r="K22" s="11"/>
      <c r="L22" s="11"/>
    </row>
    <row r="23" customFormat="false" ht="12.75" hidden="false" customHeight="true" outlineLevel="0" collapsed="false">
      <c r="C23" s="24"/>
      <c r="D23" s="30" t="s">
        <v>32</v>
      </c>
      <c r="E23" s="13" t="n">
        <f aca="false">10200*1.18</f>
        <v>12036</v>
      </c>
      <c r="F23" s="31" t="n">
        <f aca="false">6800*1.18</f>
        <v>8024</v>
      </c>
      <c r="G23" s="32"/>
      <c r="J23" s="11"/>
      <c r="K23" s="11"/>
      <c r="L23" s="11"/>
    </row>
    <row r="24" customFormat="false" ht="12.75" hidden="false" customHeight="true" outlineLevel="0" collapsed="false">
      <c r="C24" s="24"/>
      <c r="D24" s="30" t="s">
        <v>33</v>
      </c>
      <c r="E24" s="13" t="n">
        <f aca="false">7900*1.18</f>
        <v>9322</v>
      </c>
      <c r="F24" s="31" t="n">
        <f aca="false">4900*1.18</f>
        <v>5782</v>
      </c>
      <c r="G24" s="32"/>
      <c r="J24" s="11"/>
      <c r="K24" s="11"/>
      <c r="L24" s="11"/>
    </row>
    <row r="25" customFormat="false" ht="13.5" hidden="false" customHeight="true" outlineLevel="0" collapsed="false">
      <c r="C25" s="24"/>
      <c r="D25" s="35" t="s">
        <v>34</v>
      </c>
      <c r="E25" s="36" t="n">
        <f aca="false">5800*1.18</f>
        <v>6844</v>
      </c>
      <c r="F25" s="37" t="n">
        <f aca="false">3600*1.18</f>
        <v>4248</v>
      </c>
      <c r="G25" s="32"/>
      <c r="J25" s="11"/>
      <c r="K25" s="11"/>
      <c r="L25" s="11"/>
    </row>
    <row r="26" customFormat="false" ht="13.5" hidden="false" customHeight="true" outlineLevel="0" collapsed="false">
      <c r="C26" s="24"/>
      <c r="D26" s="29" t="s">
        <v>35</v>
      </c>
      <c r="E26" s="29"/>
      <c r="F26" s="29"/>
      <c r="G26" s="32"/>
      <c r="J26" s="11"/>
      <c r="K26" s="11"/>
      <c r="L26" s="11"/>
    </row>
    <row r="27" customFormat="false" ht="12.75" hidden="false" customHeight="true" outlineLevel="0" collapsed="false">
      <c r="C27" s="24"/>
      <c r="D27" s="30" t="s">
        <v>36</v>
      </c>
      <c r="E27" s="13" t="n">
        <f aca="false">4700*1.18</f>
        <v>5546</v>
      </c>
      <c r="F27" s="31" t="n">
        <f aca="false">2900*1.18</f>
        <v>3422</v>
      </c>
      <c r="G27" s="32"/>
      <c r="J27" s="11"/>
      <c r="K27" s="11"/>
      <c r="L27" s="11"/>
    </row>
    <row r="28" customFormat="false" ht="13.4" hidden="false" customHeight="true" outlineLevel="0" collapsed="false">
      <c r="C28" s="24"/>
      <c r="D28" s="35" t="s">
        <v>37</v>
      </c>
      <c r="E28" s="36" t="n">
        <f aca="false">5400*1.18</f>
        <v>6372</v>
      </c>
      <c r="F28" s="37" t="n">
        <f aca="false">3300*1.18</f>
        <v>3894</v>
      </c>
      <c r="G28" s="32"/>
      <c r="J28" s="11"/>
      <c r="K28" s="11"/>
      <c r="L28" s="11"/>
    </row>
    <row r="29" customFormat="false" ht="6.75" hidden="false" customHeight="true" outlineLevel="0" collapsed="false">
      <c r="D29" s="38"/>
      <c r="E29" s="38"/>
      <c r="F29" s="38"/>
      <c r="G29" s="32"/>
    </row>
    <row r="30" customFormat="false" ht="16.4" hidden="false" customHeight="true" outlineLevel="0" collapsed="false">
      <c r="C30" s="39" t="s">
        <v>38</v>
      </c>
      <c r="D30" s="39"/>
      <c r="E30" s="39"/>
      <c r="F30" s="39"/>
      <c r="G30" s="40"/>
    </row>
    <row r="31" customFormat="false" ht="37.5" hidden="false" customHeight="true" outlineLevel="0" collapsed="false">
      <c r="B31" s="40"/>
      <c r="C31" s="29" t="s">
        <v>16</v>
      </c>
      <c r="D31" s="29" t="s">
        <v>39</v>
      </c>
      <c r="E31" s="29" t="s">
        <v>40</v>
      </c>
      <c r="F31" s="29" t="s">
        <v>17</v>
      </c>
      <c r="G31" s="28"/>
      <c r="I31" s="11"/>
      <c r="J31" s="11"/>
      <c r="K31" s="11"/>
      <c r="L31" s="11"/>
    </row>
    <row r="32" customFormat="false" ht="12.75" hidden="false" customHeight="true" outlineLevel="0" collapsed="false">
      <c r="C32" s="41" t="s">
        <v>41</v>
      </c>
      <c r="D32" s="42" t="n">
        <v>17023.62</v>
      </c>
      <c r="E32" s="43" t="n">
        <v>22390.98</v>
      </c>
      <c r="F32" s="44" t="s">
        <v>42</v>
      </c>
      <c r="G32" s="32"/>
    </row>
    <row r="33" customFormat="false" ht="12.75" hidden="false" customHeight="true" outlineLevel="0" collapsed="false">
      <c r="C33" s="45" t="s">
        <v>43</v>
      </c>
      <c r="D33" s="42" t="n">
        <v>17393.67</v>
      </c>
      <c r="E33" s="42" t="n">
        <v>28128.38</v>
      </c>
      <c r="F33" s="44"/>
      <c r="G33" s="32"/>
    </row>
    <row r="34" customFormat="false" ht="12.75" hidden="false" customHeight="true" outlineLevel="0" collapsed="false">
      <c r="C34" s="45" t="s">
        <v>44</v>
      </c>
      <c r="D34" s="42" t="n">
        <v>17730.68</v>
      </c>
      <c r="E34" s="42" t="n">
        <v>31149.06</v>
      </c>
      <c r="F34" s="44"/>
      <c r="G34" s="32"/>
    </row>
    <row r="35" customFormat="false" ht="13.55" hidden="false" customHeight="false" outlineLevel="0" collapsed="false">
      <c r="C35" s="45" t="s">
        <v>45</v>
      </c>
      <c r="D35" s="42" t="n">
        <v>19485.1</v>
      </c>
      <c r="E35" s="42" t="n">
        <v>44685.1</v>
      </c>
      <c r="F35" s="44"/>
      <c r="G35" s="32"/>
    </row>
    <row r="36" customFormat="false" ht="13.55" hidden="false" customHeight="false" outlineLevel="0" collapsed="false">
      <c r="C36" s="45" t="s">
        <v>46</v>
      </c>
      <c r="D36" s="42" t="n">
        <v>21935.02</v>
      </c>
      <c r="E36" s="42" t="n">
        <v>56585.02</v>
      </c>
      <c r="F36" s="44"/>
      <c r="G36" s="32"/>
    </row>
    <row r="37" customFormat="false" ht="13.55" hidden="false" customHeight="false" outlineLevel="0" collapsed="false">
      <c r="C37" s="45" t="s">
        <v>47</v>
      </c>
      <c r="D37" s="42" t="n">
        <v>28916.37</v>
      </c>
      <c r="E37" s="42" t="n">
        <v>76166.37</v>
      </c>
      <c r="F37" s="44"/>
      <c r="G37" s="32"/>
    </row>
    <row r="38" customFormat="false" ht="13.55" hidden="false" customHeight="false" outlineLevel="0" collapsed="false">
      <c r="C38" s="45" t="s">
        <v>48</v>
      </c>
      <c r="D38" s="42" t="n">
        <v>40346.56</v>
      </c>
      <c r="E38" s="42" t="n">
        <v>109646.56</v>
      </c>
      <c r="F38" s="44"/>
      <c r="G38" s="32"/>
    </row>
    <row r="39" customFormat="false" ht="13.55" hidden="false" customHeight="false" outlineLevel="0" collapsed="false">
      <c r="C39" s="46" t="s">
        <v>49</v>
      </c>
      <c r="D39" s="47" t="n">
        <v>45745.3</v>
      </c>
      <c r="E39" s="47" t="n">
        <v>152845.3</v>
      </c>
      <c r="F39" s="44"/>
      <c r="G39" s="32"/>
    </row>
    <row r="40" customFormat="false" ht="13.55" hidden="false" customHeight="false" outlineLevel="0" collapsed="false">
      <c r="C40" s="28"/>
      <c r="D40" s="32"/>
      <c r="E40" s="32"/>
      <c r="F40" s="32"/>
      <c r="G40" s="32"/>
    </row>
    <row r="41" customFormat="false" ht="12.75" hidden="false" customHeight="true" outlineLevel="0" collapsed="false">
      <c r="A41" s="48"/>
      <c r="C41" s="49" t="s">
        <v>50</v>
      </c>
      <c r="D41" s="49"/>
      <c r="E41" s="49"/>
      <c r="F41" s="49"/>
      <c r="G41" s="7"/>
    </row>
    <row r="42" customFormat="false" ht="12.75" hidden="false" customHeight="true" outlineLevel="0" collapsed="false">
      <c r="A42" s="48"/>
      <c r="B42" s="7"/>
      <c r="C42" s="50" t="s">
        <v>51</v>
      </c>
      <c r="D42" s="50"/>
      <c r="E42" s="50"/>
      <c r="F42" s="50"/>
      <c r="G42" s="7"/>
    </row>
    <row r="43" customFormat="false" ht="12.75" hidden="false" customHeight="true" outlineLevel="0" collapsed="false">
      <c r="A43" s="48"/>
      <c r="B43" s="7"/>
      <c r="C43" s="50" t="s">
        <v>52</v>
      </c>
      <c r="D43" s="50"/>
      <c r="E43" s="50"/>
      <c r="F43" s="50"/>
      <c r="G43" s="7"/>
    </row>
    <row r="44" customFormat="false" ht="12.75" hidden="false" customHeight="true" outlineLevel="0" collapsed="false">
      <c r="A44" s="48"/>
      <c r="B44" s="7"/>
      <c r="C44" s="50" t="s">
        <v>53</v>
      </c>
      <c r="D44" s="50"/>
      <c r="E44" s="50"/>
      <c r="F44" s="50"/>
      <c r="G44" s="51"/>
      <c r="J44" s="20"/>
    </row>
    <row r="45" customFormat="false" ht="13.55" hidden="false" customHeight="true" outlineLevel="0" collapsed="false">
      <c r="A45" s="48"/>
      <c r="B45" s="52"/>
      <c r="C45" s="50" t="s">
        <v>54</v>
      </c>
      <c r="D45" s="50"/>
      <c r="E45" s="50"/>
      <c r="F45" s="50"/>
      <c r="G45" s="7"/>
    </row>
    <row r="46" customFormat="false" ht="14.15" hidden="false" customHeight="true" outlineLevel="0" collapsed="false">
      <c r="A46" s="48"/>
      <c r="B46" s="48"/>
      <c r="C46" s="50" t="s">
        <v>55</v>
      </c>
      <c r="D46" s="50"/>
      <c r="E46" s="50"/>
      <c r="F46" s="50"/>
      <c r="G46" s="7"/>
    </row>
    <row r="47" customFormat="false" ht="13.55" hidden="false" customHeight="true" outlineLevel="0" collapsed="false">
      <c r="A47" s="48"/>
      <c r="B47" s="48"/>
      <c r="C47" s="50" t="s">
        <v>56</v>
      </c>
      <c r="D47" s="50"/>
      <c r="E47" s="50"/>
      <c r="F47" s="50"/>
      <c r="G47" s="7"/>
    </row>
    <row r="48" customFormat="false" ht="13.55" hidden="false" customHeight="true" outlineLevel="0" collapsed="false">
      <c r="B48" s="48"/>
      <c r="C48" s="50" t="s">
        <v>57</v>
      </c>
      <c r="D48" s="50"/>
      <c r="E48" s="50"/>
      <c r="F48" s="50"/>
    </row>
    <row r="49" customFormat="false" ht="13.55" hidden="false" customHeight="true" outlineLevel="0" collapsed="false">
      <c r="C49" s="50" t="s">
        <v>58</v>
      </c>
      <c r="D49" s="50"/>
      <c r="E49" s="50"/>
      <c r="F49" s="50"/>
    </row>
    <row r="50" customFormat="false" ht="13.55" hidden="false" customHeight="true" outlineLevel="0" collapsed="false">
      <c r="C50" s="50" t="s">
        <v>59</v>
      </c>
      <c r="D50" s="50"/>
      <c r="E50" s="50"/>
      <c r="F50" s="50"/>
    </row>
    <row r="51" customFormat="false" ht="13.55" hidden="false" customHeight="true" outlineLevel="0" collapsed="false">
      <c r="C51" s="50" t="s">
        <v>60</v>
      </c>
      <c r="D51" s="50"/>
      <c r="E51" s="50"/>
      <c r="F51" s="50"/>
    </row>
    <row r="52" customFormat="false" ht="13.55" hidden="false" customHeight="true" outlineLevel="0" collapsed="false">
      <c r="C52" s="50" t="s">
        <v>61</v>
      </c>
      <c r="D52" s="50"/>
      <c r="E52" s="50"/>
      <c r="F52" s="50"/>
    </row>
    <row r="53" customFormat="false" ht="13.55" hidden="false" customHeight="true" outlineLevel="0" collapsed="false">
      <c r="C53" s="50"/>
      <c r="D53" s="50"/>
      <c r="E53" s="50"/>
      <c r="F53" s="50"/>
    </row>
    <row r="54" customFormat="false" ht="13.55" hidden="false" customHeight="true" outlineLevel="0" collapsed="false">
      <c r="C54" s="19"/>
      <c r="D54" s="19"/>
      <c r="E54" s="19"/>
      <c r="F54" s="19"/>
    </row>
    <row r="68" customFormat="false" ht="13.55" hidden="false" customHeight="false" outlineLevel="0" collapsed="false">
      <c r="D68" s="1"/>
    </row>
  </sheetData>
  <mergeCells count="23">
    <mergeCell ref="D2:F2"/>
    <mergeCell ref="D3:F3"/>
    <mergeCell ref="C7:F7"/>
    <mergeCell ref="C9:C28"/>
    <mergeCell ref="D10:F10"/>
    <mergeCell ref="D15:F15"/>
    <mergeCell ref="D26:F26"/>
    <mergeCell ref="C30:F30"/>
    <mergeCell ref="F32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429861111111111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1:11:14Z</dcterms:created>
  <dc:creator>Lerom</dc:creator>
  <dc:description/>
  <dc:language>en-US</dc:language>
  <cp:lastModifiedBy/>
  <cp:lastPrinted>2010-03-19T06:45:31Z</cp:lastPrinted>
  <dcterms:modified xsi:type="dcterms:W3CDTF">2010-04-07T05:46:49Z</dcterms:modified>
  <cp:revision>21</cp:revision>
  <dc:subject/>
  <dc:title/>
</cp:coreProperties>
</file>